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.показат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                                                                                       Фактическое выполнение основных показателей социально-экономического развития городского округа Саранск</t>
  </si>
  <si>
    <t xml:space="preserve">                                                              за  январь-июнь 2020 года</t>
  </si>
  <si>
    <t xml:space="preserve">Факт</t>
  </si>
  <si>
    <t xml:space="preserve">№ п/п</t>
  </si>
  <si>
    <t xml:space="preserve">ПОКАЗАТЕЛИ </t>
  </si>
  <si>
    <t xml:space="preserve">Ед. изм.</t>
  </si>
  <si>
    <t xml:space="preserve"> январь-июнь 2019             года</t>
  </si>
  <si>
    <t xml:space="preserve">январь-июнь 2020 года</t>
  </si>
  <si>
    <t xml:space="preserve">июнь 2019             года</t>
  </si>
  <si>
    <t xml:space="preserve">июнь 2020 года</t>
  </si>
  <si>
    <t xml:space="preserve">Прогноз</t>
  </si>
  <si>
    <t xml:space="preserve">Отчет</t>
  </si>
  <si>
    <t xml:space="preserve">% выполнения прогноза</t>
  </si>
  <si>
    <t xml:space="preserve">темп в действ.ценах</t>
  </si>
  <si>
    <t xml:space="preserve">темп в сопост. ценах</t>
  </si>
  <si>
    <t xml:space="preserve">Собственные доходы</t>
  </si>
  <si>
    <t xml:space="preserve">тыс.руб.</t>
  </si>
  <si>
    <t xml:space="preserve">х</t>
  </si>
  <si>
    <t xml:space="preserve">Объем закупок скота и птицы от сельскохозяйственных организаций и крестьянских (фермерских) хозяйств</t>
  </si>
  <si>
    <t xml:space="preserve">тонн</t>
  </si>
  <si>
    <t xml:space="preserve">-</t>
  </si>
  <si>
    <t xml:space="preserve">Объем закупок молока от от сельскохозяйственных организаций и крестьянских (фермерских) хозяйств</t>
  </si>
  <si>
    <t xml:space="preserve">Объем оборота розничной торговли во всех каналах реализации </t>
  </si>
  <si>
    <t xml:space="preserve">Объем реализации водки и ликероводочных изделий местного производства</t>
  </si>
  <si>
    <t xml:space="preserve">дкл</t>
  </si>
  <si>
    <t xml:space="preserve">Объем реализации (отгрузки) продукции собственного производства, в действующих ценах по рассматриваемому кругу промпредприятий г.о. Саранск</t>
  </si>
  <si>
    <t xml:space="preserve">Фонд оплаты труда</t>
  </si>
  <si>
    <t xml:space="preserve">Среднемесячная заработная плата </t>
  </si>
  <si>
    <t xml:space="preserve">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:O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63.7"/>
    <col collapsed="false" customWidth="true" hidden="false" outlineLevel="0" max="3" min="3" style="0" width="7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10.56"/>
    <col collapsed="false" customWidth="true" hidden="false" outlineLevel="0" max="14" min="13" style="0" width="9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9"/>
    </row>
    <row r="4" customFormat="false" ht="12.75" hidden="false" customHeight="false" outlineLevel="0" collapsed="false">
      <c r="A4" s="7"/>
      <c r="B4" s="10"/>
      <c r="C4" s="11"/>
      <c r="D4" s="12"/>
      <c r="E4" s="11"/>
      <c r="F4" s="13"/>
      <c r="G4" s="14" t="s">
        <v>2</v>
      </c>
      <c r="H4" s="14"/>
      <c r="I4" s="14"/>
      <c r="J4" s="15"/>
    </row>
    <row r="5" customFormat="false" ht="12.75" hidden="false" customHeight="true" outlineLevel="0" collapsed="false">
      <c r="A5" s="16" t="s">
        <v>3</v>
      </c>
      <c r="B5" s="16" t="s">
        <v>4</v>
      </c>
      <c r="C5" s="17" t="s">
        <v>5</v>
      </c>
      <c r="D5" s="18" t="s">
        <v>6</v>
      </c>
      <c r="E5" s="17" t="s">
        <v>7</v>
      </c>
      <c r="F5" s="17"/>
      <c r="G5" s="17"/>
      <c r="H5" s="17"/>
      <c r="I5" s="17"/>
      <c r="J5" s="18" t="s">
        <v>8</v>
      </c>
      <c r="K5" s="17" t="s">
        <v>9</v>
      </c>
      <c r="L5" s="17"/>
      <c r="M5" s="17"/>
      <c r="N5" s="17"/>
      <c r="O5" s="17"/>
    </row>
    <row r="6" customFormat="false" ht="48" hidden="false" customHeight="false" outlineLevel="0" collapsed="false">
      <c r="A6" s="16"/>
      <c r="B6" s="16"/>
      <c r="C6" s="17"/>
      <c r="D6" s="18"/>
      <c r="E6" s="17" t="s">
        <v>10</v>
      </c>
      <c r="F6" s="17" t="s">
        <v>11</v>
      </c>
      <c r="G6" s="18" t="s">
        <v>12</v>
      </c>
      <c r="H6" s="18" t="s">
        <v>13</v>
      </c>
      <c r="I6" s="19" t="s">
        <v>14</v>
      </c>
      <c r="J6" s="18"/>
      <c r="K6" s="17" t="s">
        <v>10</v>
      </c>
      <c r="L6" s="17" t="s">
        <v>11</v>
      </c>
      <c r="M6" s="18" t="s">
        <v>12</v>
      </c>
      <c r="N6" s="18" t="s">
        <v>13</v>
      </c>
      <c r="O6" s="19" t="s">
        <v>14</v>
      </c>
    </row>
    <row r="7" customFormat="false" ht="15" hidden="false" customHeight="false" outlineLevel="0" collapsed="false">
      <c r="A7" s="20" t="n">
        <v>1</v>
      </c>
      <c r="B7" s="21" t="s">
        <v>15</v>
      </c>
      <c r="C7" s="22" t="s">
        <v>16</v>
      </c>
      <c r="D7" s="23" t="n">
        <v>1316955.2</v>
      </c>
      <c r="E7" s="24" t="n">
        <v>1266686.4</v>
      </c>
      <c r="F7" s="25" t="n">
        <v>1275551</v>
      </c>
      <c r="G7" s="25" t="n">
        <f aca="false">F7/E7*100</f>
        <v>100.699825939554</v>
      </c>
      <c r="H7" s="25" t="n">
        <f aca="false">F7/D7*100</f>
        <v>96.8560661744606</v>
      </c>
      <c r="I7" s="26" t="s">
        <v>17</v>
      </c>
      <c r="J7" s="23" t="n">
        <v>198716.2</v>
      </c>
      <c r="K7" s="24" t="n">
        <v>194059.5</v>
      </c>
      <c r="L7" s="25" t="n">
        <v>194528.4</v>
      </c>
      <c r="M7" s="27" t="n">
        <f aca="false">L7/K7*100</f>
        <v>100.241626923701</v>
      </c>
      <c r="N7" s="27" t="n">
        <f aca="false">L7/J7*100</f>
        <v>97.8925724223793</v>
      </c>
      <c r="O7" s="26" t="s">
        <v>17</v>
      </c>
    </row>
    <row r="8" customFormat="false" ht="24" hidden="false" customHeight="false" outlineLevel="0" collapsed="false">
      <c r="A8" s="20" t="n">
        <v>2</v>
      </c>
      <c r="B8" s="28" t="s">
        <v>18</v>
      </c>
      <c r="C8" s="29" t="s">
        <v>19</v>
      </c>
      <c r="D8" s="25" t="n">
        <v>27.3</v>
      </c>
      <c r="E8" s="27" t="n">
        <v>27</v>
      </c>
      <c r="F8" s="25" t="n">
        <v>1.2</v>
      </c>
      <c r="G8" s="25" t="n">
        <f aca="false">F8/E8*100</f>
        <v>4.44444444444445</v>
      </c>
      <c r="H8" s="25" t="n">
        <f aca="false">F8/D8*100</f>
        <v>4.3956043956044</v>
      </c>
      <c r="I8" s="30" t="s">
        <v>17</v>
      </c>
      <c r="J8" s="31" t="s">
        <v>20</v>
      </c>
      <c r="K8" s="25" t="n">
        <v>4</v>
      </c>
      <c r="L8" s="31" t="s">
        <v>20</v>
      </c>
      <c r="M8" s="31" t="s">
        <v>20</v>
      </c>
      <c r="N8" s="31" t="s">
        <v>20</v>
      </c>
      <c r="O8" s="32" t="s">
        <v>17</v>
      </c>
    </row>
    <row r="9" customFormat="false" ht="24" hidden="false" customHeight="false" outlineLevel="0" collapsed="false">
      <c r="A9" s="20" t="n">
        <v>3</v>
      </c>
      <c r="B9" s="28" t="s">
        <v>21</v>
      </c>
      <c r="C9" s="29" t="s">
        <v>19</v>
      </c>
      <c r="D9" s="33" t="n">
        <v>5453.9</v>
      </c>
      <c r="E9" s="27" t="n">
        <v>5768</v>
      </c>
      <c r="F9" s="33" t="n">
        <v>4013.1</v>
      </c>
      <c r="G9" s="34" t="n">
        <f aca="false">F9/E9*100</f>
        <v>69.5752427184466</v>
      </c>
      <c r="H9" s="34" t="n">
        <f aca="false">F9/D9*100</f>
        <v>73.5822072278553</v>
      </c>
      <c r="I9" s="30" t="s">
        <v>17</v>
      </c>
      <c r="J9" s="35" t="n">
        <v>892.3</v>
      </c>
      <c r="K9" s="25" t="n">
        <v>960</v>
      </c>
      <c r="L9" s="35" t="n">
        <v>634.3</v>
      </c>
      <c r="M9" s="36" t="n">
        <f aca="false">L9/K9*100</f>
        <v>66.0729166666667</v>
      </c>
      <c r="N9" s="27" t="n">
        <f aca="false">L9/J9*100</f>
        <v>71.0859576375658</v>
      </c>
      <c r="O9" s="32" t="s">
        <v>17</v>
      </c>
    </row>
    <row r="10" customFormat="false" ht="15.75" hidden="false" customHeight="true" outlineLevel="0" collapsed="false">
      <c r="A10" s="37" t="n">
        <v>4</v>
      </c>
      <c r="B10" s="38" t="s">
        <v>22</v>
      </c>
      <c r="C10" s="39" t="s">
        <v>16</v>
      </c>
      <c r="D10" s="25" t="n">
        <v>25973085</v>
      </c>
      <c r="E10" s="40" t="n">
        <v>28743732</v>
      </c>
      <c r="F10" s="25" t="n">
        <v>28570169.6</v>
      </c>
      <c r="G10" s="25" t="n">
        <f aca="false">F10/E10*100</f>
        <v>99.3961730508759</v>
      </c>
      <c r="H10" s="25" t="n">
        <f aca="false">F10/D10*100</f>
        <v>109.99913795377</v>
      </c>
      <c r="I10" s="30" t="s">
        <v>17</v>
      </c>
      <c r="J10" s="25" t="n">
        <v>4189084</v>
      </c>
      <c r="K10" s="25" t="n">
        <v>4982247</v>
      </c>
      <c r="L10" s="25" t="n">
        <v>5363786</v>
      </c>
      <c r="M10" s="25" t="n">
        <f aca="false">L10/K10*100</f>
        <v>107.657970389666</v>
      </c>
      <c r="N10" s="25" t="n">
        <f aca="false">L10/J10*100</f>
        <v>128.041977673401</v>
      </c>
      <c r="O10" s="30" t="s">
        <v>17</v>
      </c>
    </row>
    <row r="11" customFormat="false" ht="24" hidden="false" customHeight="false" outlineLevel="0" collapsed="false">
      <c r="A11" s="37" t="n">
        <v>5</v>
      </c>
      <c r="B11" s="41" t="s">
        <v>23</v>
      </c>
      <c r="C11" s="29" t="s">
        <v>24</v>
      </c>
      <c r="D11" s="42" t="n">
        <v>83300.1</v>
      </c>
      <c r="E11" s="43" t="n">
        <v>100008</v>
      </c>
      <c r="F11" s="44" t="n">
        <v>70522</v>
      </c>
      <c r="G11" s="25" t="n">
        <f aca="false">F11/E11*100</f>
        <v>70.5163586913047</v>
      </c>
      <c r="H11" s="25" t="n">
        <f aca="false">F11/D11*100</f>
        <v>84.6601624727941</v>
      </c>
      <c r="I11" s="30" t="s">
        <v>17</v>
      </c>
      <c r="J11" s="44" t="n">
        <v>12740.6</v>
      </c>
      <c r="K11" s="25" t="n">
        <v>16233</v>
      </c>
      <c r="L11" s="44" t="n">
        <v>10953.9</v>
      </c>
      <c r="M11" s="25" t="n">
        <f aca="false">L11/K11*100</f>
        <v>67.4792090186657</v>
      </c>
      <c r="N11" s="25" t="n">
        <f aca="false">L11/J11*100</f>
        <v>85.9763276454798</v>
      </c>
      <c r="O11" s="30" t="s">
        <v>17</v>
      </c>
    </row>
    <row r="12" customFormat="false" ht="36" hidden="false" customHeight="false" outlineLevel="0" collapsed="false">
      <c r="A12" s="37" t="n">
        <v>6</v>
      </c>
      <c r="B12" s="45" t="s">
        <v>25</v>
      </c>
      <c r="C12" s="29" t="s">
        <v>16</v>
      </c>
      <c r="D12" s="46" t="n">
        <f aca="false">F12/110.1*100</f>
        <v>37200661.2170754</v>
      </c>
      <c r="E12" s="46" t="n">
        <v>40670690</v>
      </c>
      <c r="F12" s="46" t="n">
        <v>40957928</v>
      </c>
      <c r="G12" s="47" t="n">
        <f aca="false">F12/E12*100</f>
        <v>100.706253078077</v>
      </c>
      <c r="H12" s="47" t="n">
        <f aca="false">F12/D12*100</f>
        <v>110.1</v>
      </c>
      <c r="I12" s="26" t="s">
        <v>17</v>
      </c>
      <c r="J12" s="46" t="n">
        <f aca="false">L12/138.5*100</f>
        <v>6494202.16606498</v>
      </c>
      <c r="K12" s="27" t="n">
        <v>6950410</v>
      </c>
      <c r="L12" s="46" t="n">
        <v>8994470</v>
      </c>
      <c r="M12" s="47" t="n">
        <f aca="false">L12/K12*100</f>
        <v>129.409200320557</v>
      </c>
      <c r="N12" s="27" t="n">
        <f aca="false">L12/J12*100</f>
        <v>138.5</v>
      </c>
      <c r="O12" s="26" t="s">
        <v>17</v>
      </c>
    </row>
    <row r="13" customFormat="false" ht="12.75" hidden="false" customHeight="false" outlineLevel="0" collapsed="false">
      <c r="A13" s="37"/>
      <c r="B13" s="48" t="s">
        <v>26</v>
      </c>
      <c r="C13" s="29" t="s">
        <v>16</v>
      </c>
      <c r="D13" s="49" t="n">
        <f aca="false">F13/107.8*100</f>
        <v>18489982.83859</v>
      </c>
      <c r="E13" s="47" t="n">
        <v>22644224</v>
      </c>
      <c r="F13" s="49" t="n">
        <v>19932201.5</v>
      </c>
      <c r="G13" s="25" t="n">
        <f aca="false">F13/E13*100</f>
        <v>88.0233365471036</v>
      </c>
      <c r="H13" s="25" t="n">
        <f aca="false">F13/D13*100</f>
        <v>107.8</v>
      </c>
      <c r="I13" s="30" t="s">
        <v>17</v>
      </c>
      <c r="J13" s="49" t="n">
        <f aca="false">L13/108.1*100</f>
        <v>3316067.06753007</v>
      </c>
      <c r="K13" s="50" t="n">
        <v>4215680</v>
      </c>
      <c r="L13" s="49" t="n">
        <v>3584668.5</v>
      </c>
      <c r="M13" s="25" t="n">
        <f aca="false">L13/K13*100</f>
        <v>85.0317979543039</v>
      </c>
      <c r="N13" s="25" t="n">
        <f aca="false">L13/J13*100</f>
        <v>108.1</v>
      </c>
      <c r="O13" s="30" t="s">
        <v>17</v>
      </c>
    </row>
    <row r="14" customFormat="false" ht="15" hidden="false" customHeight="true" outlineLevel="0" collapsed="false">
      <c r="A14" s="51" t="n">
        <v>8</v>
      </c>
      <c r="B14" s="48" t="s">
        <v>27</v>
      </c>
      <c r="C14" s="39" t="s">
        <v>28</v>
      </c>
      <c r="D14" s="25" t="n">
        <f aca="false">F14/107.3*100</f>
        <v>32137.1854613234</v>
      </c>
      <c r="E14" s="25"/>
      <c r="F14" s="25" t="n">
        <v>34483.2</v>
      </c>
      <c r="G14" s="25"/>
      <c r="H14" s="25" t="n">
        <f aca="false">F14/D14*100</f>
        <v>107.3</v>
      </c>
      <c r="I14" s="30" t="s">
        <v>17</v>
      </c>
      <c r="J14" s="25" t="n">
        <f aca="false">L14/110.7*100</f>
        <v>34651.7615176152</v>
      </c>
      <c r="K14" s="25"/>
      <c r="L14" s="25" t="n">
        <v>38359.5</v>
      </c>
      <c r="M14" s="25"/>
      <c r="N14" s="25" t="n">
        <f aca="false">L14/J14*100</f>
        <v>110.7</v>
      </c>
      <c r="O14" s="30" t="s">
        <v>17</v>
      </c>
    </row>
  </sheetData>
  <mergeCells count="11">
    <mergeCell ref="B1:I1"/>
    <mergeCell ref="B2:I2"/>
    <mergeCell ref="B3:I3"/>
    <mergeCell ref="G4:I4"/>
    <mergeCell ref="A5:A6"/>
    <mergeCell ref="B5:B6"/>
    <mergeCell ref="C5:C6"/>
    <mergeCell ref="D5:D6"/>
    <mergeCell ref="E5:I5"/>
    <mergeCell ref="J5:J6"/>
    <mergeCell ref="K5:O5"/>
  </mergeCells>
  <printOptions headings="false" gridLines="false" gridLinesSet="true" horizontalCentered="false" verticalCentered="false"/>
  <pageMargins left="0.370138888888889" right="0.309722222222222" top="0.820138888888889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5:53:33Z</dcterms:created>
  <dc:creator>Любовь Николаевна</dc:creator>
  <dc:description/>
  <dc:language>en-US</dc:language>
  <cp:lastModifiedBy>Mari</cp:lastModifiedBy>
  <cp:lastPrinted>2019-11-01T12:36:03Z</cp:lastPrinted>
  <dcterms:modified xsi:type="dcterms:W3CDTF">2020-09-17T13:42:08Z</dcterms:modified>
  <cp:revision>0</cp:revision>
  <dc:subject/>
  <dc:title/>
</cp:coreProperties>
</file>